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úttmótaröð GKG vetur 2010 - 2011</t>
  </si>
  <si>
    <t xml:space="preserve">12 ára og yngri stelpur</t>
  </si>
  <si>
    <t xml:space="preserve">Staða gagnvart pari </t>
  </si>
  <si>
    <t xml:space="preserve">Hulda Clara Gestsdóttir</t>
  </si>
  <si>
    <t xml:space="preserve">Herdís Hanna Yngvadóttir</t>
  </si>
  <si>
    <t xml:space="preserve">Margrét </t>
  </si>
  <si>
    <t xml:space="preserve">Alma Rún Ragnarsdóttir</t>
  </si>
  <si>
    <t xml:space="preserve">Nína Ragnarsdóttir</t>
  </si>
  <si>
    <t xml:space="preserve">Eva María Gestsdóttir</t>
  </si>
  <si>
    <t xml:space="preserve">Anna Júlía Ólafsdóttir</t>
  </si>
  <si>
    <t xml:space="preserve">12 ára og yngri strákar</t>
  </si>
  <si>
    <t xml:space="preserve">Róbert Þrastarson</t>
  </si>
  <si>
    <t xml:space="preserve">Daníel Ísak Steinarsson</t>
  </si>
  <si>
    <t xml:space="preserve">Flosi Valgeir Jakobsson</t>
  </si>
  <si>
    <t xml:space="preserve">Páll Hróar Helgason</t>
  </si>
  <si>
    <t xml:space="preserve">Þorsteinn Breki Eiríksson</t>
  </si>
  <si>
    <t xml:space="preserve">Bergur Tareq Tamimi</t>
  </si>
  <si>
    <t xml:space="preserve">Hilmar Örn Valdimarsson</t>
  </si>
  <si>
    <t xml:space="preserve">Davíð Oddsson Stenersen</t>
  </si>
  <si>
    <t xml:space="preserve">Einar Ólafsson</t>
  </si>
  <si>
    <t xml:space="preserve">Daníel Heiðar Jónsson</t>
  </si>
  <si>
    <t xml:space="preserve">Viktor Freyr Sigurðsson</t>
  </si>
  <si>
    <t xml:space="preserve">Óliver Máni Scheving</t>
  </si>
  <si>
    <t xml:space="preserve">Jón Arnar Sigurðsson</t>
  </si>
  <si>
    <t xml:space="preserve">Baldur</t>
  </si>
  <si>
    <t xml:space="preserve">Hilmar Snær Örvarsson</t>
  </si>
  <si>
    <t xml:space="preserve">Gunnar Atli Harðarson</t>
  </si>
  <si>
    <t xml:space="preserve">Kristófer Víðir Skaptason</t>
  </si>
  <si>
    <t xml:space="preserve">Fróði Brooks</t>
  </si>
  <si>
    <t xml:space="preserve">Pétur Steinn Atlason</t>
  </si>
  <si>
    <t xml:space="preserve">Ögmundur Árni Sveinsson</t>
  </si>
  <si>
    <t xml:space="preserve">Vilhjálmur Eggert Ragnarsson</t>
  </si>
  <si>
    <t xml:space="preserve">Orri Gunnarsson</t>
  </si>
  <si>
    <t xml:space="preserve">Friðrik Ómar Þorkelsson</t>
  </si>
  <si>
    <t xml:space="preserve">13 - 15 ára stúlkur</t>
  </si>
  <si>
    <t xml:space="preserve">Staða gagnvart pari</t>
  </si>
  <si>
    <t xml:space="preserve">Freydís Eiríksdóttir</t>
  </si>
  <si>
    <t xml:space="preserve">Borg Dóra Benediktsdóttir</t>
  </si>
  <si>
    <t xml:space="preserve">Elísabet Ágústsdóttir</t>
  </si>
  <si>
    <t xml:space="preserve">Ásthildur Lilja Stefánsdóttir</t>
  </si>
  <si>
    <t xml:space="preserve">Ásdís Erla</t>
  </si>
  <si>
    <t xml:space="preserve">Eydís Oddsdóttir Stenersen</t>
  </si>
  <si>
    <t xml:space="preserve">Bergrós Fríða Jónasdóttir</t>
  </si>
  <si>
    <t xml:space="preserve">Erna Rún Ólafsdóttir</t>
  </si>
  <si>
    <t xml:space="preserve">13 - 15 ára strákar</t>
  </si>
  <si>
    <t xml:space="preserve">Daði Valgeir Jakobsson</t>
  </si>
  <si>
    <t xml:space="preserve">Óðinn Þór Ríkharðsson</t>
  </si>
  <si>
    <t xml:space="preserve">Sigurjón Guðmundsson</t>
  </si>
  <si>
    <t xml:space="preserve">Kristófer Orri Þórðarson</t>
  </si>
  <si>
    <t xml:space="preserve">Ísak Hallmundarsson</t>
  </si>
  <si>
    <t xml:space="preserve">Eiríkur Orri Agnarsson</t>
  </si>
  <si>
    <t xml:space="preserve">Sverrir Ólafur</t>
  </si>
  <si>
    <t xml:space="preserve">Viktor Ellingsson</t>
  </si>
  <si>
    <t xml:space="preserve">Birkir Þór Baldursson</t>
  </si>
  <si>
    <t xml:space="preserve">Ásbjörn Freyr Jónsson</t>
  </si>
  <si>
    <t xml:space="preserve">Elías Björgvin</t>
  </si>
  <si>
    <t xml:space="preserve">Gunnar Blöndal</t>
  </si>
  <si>
    <t xml:space="preserve">Kristófer Eyleifsson</t>
  </si>
  <si>
    <t xml:space="preserve">Óðinn Hjaltason Schiöth</t>
  </si>
  <si>
    <t xml:space="preserve">Máni Geir Einarsson</t>
  </si>
  <si>
    <t xml:space="preserve">Ellert Kárason</t>
  </si>
  <si>
    <t xml:space="preserve">16 - 18 ára piltar</t>
  </si>
  <si>
    <t xml:space="preserve">Daníel Hilmarsson</t>
  </si>
  <si>
    <t xml:space="preserve">Sindri Snær Skarphéðinsson</t>
  </si>
  <si>
    <t xml:space="preserve">Jökull Schiöth</t>
  </si>
  <si>
    <t xml:space="preserve">Daníel Jó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" width="10.13"/>
    <col collapsed="false" customWidth="true" hidden="false" outlineLevel="0" max="4" min="4" style="1" width="9.14"/>
  </cols>
  <sheetData>
    <row r="1" customFormat="false" ht="26.25" hidden="false" customHeight="false" outlineLevel="0" collapsed="false">
      <c r="A1" s="2" t="s">
        <v>0</v>
      </c>
    </row>
    <row r="3" customFormat="false" ht="45" hidden="false" customHeight="false" outlineLevel="0" collapsed="false">
      <c r="A3" s="3" t="s">
        <v>1</v>
      </c>
      <c r="B3" s="4" t="n">
        <v>40523</v>
      </c>
      <c r="C3" s="4" t="n">
        <v>40530</v>
      </c>
      <c r="D3" s="5" t="s">
        <v>2</v>
      </c>
    </row>
    <row r="4" customFormat="false" ht="15" hidden="false" customHeight="false" outlineLevel="0" collapsed="false">
      <c r="A4" s="6" t="s">
        <v>3</v>
      </c>
      <c r="B4" s="7" t="n">
        <v>30</v>
      </c>
      <c r="C4" s="7" t="n">
        <v>33</v>
      </c>
      <c r="D4" s="1" t="n">
        <f aca="false">SUM(B4:C4)-72</f>
        <v>-9</v>
      </c>
    </row>
    <row r="5" customFormat="false" ht="15" hidden="false" customHeight="false" outlineLevel="0" collapsed="false">
      <c r="A5" s="6" t="s">
        <v>4</v>
      </c>
      <c r="B5" s="7" t="n">
        <v>31</v>
      </c>
      <c r="C5" s="7" t="n">
        <v>34</v>
      </c>
      <c r="D5" s="1" t="n">
        <f aca="false">SUM(B5:C5)-72</f>
        <v>-7</v>
      </c>
    </row>
    <row r="6" customFormat="false" ht="15" hidden="false" customHeight="false" outlineLevel="0" collapsed="false">
      <c r="A6" s="6" t="s">
        <v>5</v>
      </c>
      <c r="B6" s="7" t="n">
        <v>34</v>
      </c>
      <c r="C6" s="7"/>
      <c r="D6" s="1" t="n">
        <f aca="false">SUM(B6:C6)-36</f>
        <v>-2</v>
      </c>
    </row>
    <row r="7" customFormat="false" ht="15" hidden="false" customHeight="false" outlineLevel="0" collapsed="false">
      <c r="A7" s="6" t="s">
        <v>6</v>
      </c>
      <c r="B7" s="7"/>
      <c r="C7" s="7" t="n">
        <v>35</v>
      </c>
      <c r="D7" s="1" t="n">
        <f aca="false">SUM(B7:C7)-36</f>
        <v>-1</v>
      </c>
    </row>
    <row r="8" customFormat="false" ht="15" hidden="false" customHeight="false" outlineLevel="0" collapsed="false">
      <c r="A8" s="6" t="s">
        <v>7</v>
      </c>
      <c r="B8" s="7"/>
      <c r="C8" s="7" t="n">
        <v>37</v>
      </c>
      <c r="D8" s="1" t="n">
        <f aca="false">SUM(B8:C8)-36</f>
        <v>1</v>
      </c>
    </row>
    <row r="9" customFormat="false" ht="15" hidden="false" customHeight="false" outlineLevel="0" collapsed="false">
      <c r="A9" s="6" t="s">
        <v>8</v>
      </c>
      <c r="B9" s="7" t="n">
        <v>38</v>
      </c>
      <c r="C9" s="7" t="n">
        <v>37</v>
      </c>
      <c r="D9" s="1" t="n">
        <f aca="false">SUM(B9:C9)-72</f>
        <v>3</v>
      </c>
    </row>
    <row r="10" customFormat="false" ht="15" hidden="false" customHeight="false" outlineLevel="0" collapsed="false">
      <c r="A10" s="6" t="s">
        <v>9</v>
      </c>
      <c r="B10" s="7"/>
      <c r="C10" s="7" t="n">
        <v>43</v>
      </c>
      <c r="D10" s="1" t="n">
        <f aca="false">SUM(B10:C10)-36</f>
        <v>7</v>
      </c>
    </row>
    <row r="11" customFormat="false" ht="15" hidden="false" customHeight="false" outlineLevel="0" collapsed="false">
      <c r="A11" s="6"/>
      <c r="B11" s="7"/>
      <c r="C11" s="7"/>
    </row>
    <row r="13" customFormat="false" ht="15" hidden="false" customHeight="false" outlineLevel="0" collapsed="false">
      <c r="A13" s="3" t="s">
        <v>10</v>
      </c>
      <c r="B13" s="4" t="n">
        <v>40523</v>
      </c>
      <c r="C13" s="4" t="n">
        <v>40530</v>
      </c>
    </row>
    <row r="14" customFormat="false" ht="15" hidden="false" customHeight="false" outlineLevel="0" collapsed="false">
      <c r="A14" s="6" t="s">
        <v>11</v>
      </c>
      <c r="B14" s="7" t="n">
        <v>27</v>
      </c>
      <c r="C14" s="7" t="n">
        <v>27</v>
      </c>
      <c r="D14" s="1" t="n">
        <f aca="false">SUM(B14:C14)-72</f>
        <v>-18</v>
      </c>
    </row>
    <row r="15" customFormat="false" ht="15" hidden="false" customHeight="false" outlineLevel="0" collapsed="false">
      <c r="A15" s="6" t="s">
        <v>12</v>
      </c>
      <c r="B15" s="7" t="n">
        <v>31</v>
      </c>
      <c r="C15" s="7" t="n">
        <v>28</v>
      </c>
      <c r="D15" s="1" t="n">
        <f aca="false">SUM(B15:C15)-72</f>
        <v>-13</v>
      </c>
    </row>
    <row r="16" customFormat="false" ht="15" hidden="false" customHeight="false" outlineLevel="0" collapsed="false">
      <c r="A16" s="6" t="s">
        <v>13</v>
      </c>
      <c r="B16" s="7" t="n">
        <v>30</v>
      </c>
      <c r="C16" s="7" t="n">
        <v>32</v>
      </c>
      <c r="D16" s="1" t="n">
        <f aca="false">SUM(B16:C16)-72</f>
        <v>-10</v>
      </c>
    </row>
    <row r="17" customFormat="false" ht="15" hidden="false" customHeight="false" outlineLevel="0" collapsed="false">
      <c r="A17" s="6" t="s">
        <v>14</v>
      </c>
      <c r="B17" s="7" t="n">
        <v>32</v>
      </c>
      <c r="C17" s="7" t="n">
        <v>30</v>
      </c>
      <c r="D17" s="1" t="n">
        <f aca="false">SUM(B17:C17)-72</f>
        <v>-10</v>
      </c>
    </row>
    <row r="18" customFormat="false" ht="15" hidden="false" customHeight="false" outlineLevel="0" collapsed="false">
      <c r="A18" s="6" t="s">
        <v>15</v>
      </c>
      <c r="B18" s="7" t="n">
        <v>32</v>
      </c>
      <c r="C18" s="7" t="n">
        <v>30</v>
      </c>
      <c r="D18" s="1" t="n">
        <f aca="false">SUM(B18:C18)-72</f>
        <v>-10</v>
      </c>
    </row>
    <row r="19" customFormat="false" ht="15" hidden="false" customHeight="false" outlineLevel="0" collapsed="false">
      <c r="A19" s="6" t="s">
        <v>16</v>
      </c>
      <c r="B19" s="7" t="n">
        <v>31</v>
      </c>
      <c r="C19" s="7" t="n">
        <v>32</v>
      </c>
      <c r="D19" s="1" t="n">
        <f aca="false">SUM(B19:C19)-72</f>
        <v>-9</v>
      </c>
    </row>
    <row r="20" customFormat="false" ht="15" hidden="false" customHeight="false" outlineLevel="0" collapsed="false">
      <c r="A20" s="0" t="s">
        <v>17</v>
      </c>
      <c r="B20" s="7" t="n">
        <v>31</v>
      </c>
      <c r="C20" s="7" t="n">
        <v>34</v>
      </c>
      <c r="D20" s="1" t="n">
        <f aca="false">SUM(B20:C20)-72</f>
        <v>-7</v>
      </c>
    </row>
    <row r="21" customFormat="false" ht="15" hidden="false" customHeight="false" outlineLevel="0" collapsed="false">
      <c r="A21" s="6" t="s">
        <v>18</v>
      </c>
      <c r="B21" s="7" t="n">
        <v>30</v>
      </c>
      <c r="C21" s="7"/>
      <c r="D21" s="1" t="n">
        <f aca="false">SUM(B21:C21)-36</f>
        <v>-6</v>
      </c>
    </row>
    <row r="22" customFormat="false" ht="15" hidden="false" customHeight="false" outlineLevel="0" collapsed="false">
      <c r="A22" s="6" t="s">
        <v>19</v>
      </c>
      <c r="B22" s="7" t="n">
        <v>32</v>
      </c>
      <c r="C22" s="7" t="n">
        <v>34</v>
      </c>
      <c r="D22" s="1" t="n">
        <f aca="false">SUM(B22:C22)-72</f>
        <v>-6</v>
      </c>
    </row>
    <row r="23" customFormat="false" ht="15" hidden="false" customHeight="false" outlineLevel="0" collapsed="false">
      <c r="A23" s="6" t="s">
        <v>20</v>
      </c>
      <c r="B23" s="7" t="n">
        <v>35</v>
      </c>
      <c r="C23" s="7" t="n">
        <v>31</v>
      </c>
      <c r="D23" s="1" t="n">
        <f aca="false">SUM(B23:C23)-72</f>
        <v>-6</v>
      </c>
    </row>
    <row r="24" customFormat="false" ht="15" hidden="false" customHeight="false" outlineLevel="0" collapsed="false">
      <c r="A24" s="6" t="s">
        <v>21</v>
      </c>
      <c r="B24" s="7"/>
      <c r="C24" s="7" t="n">
        <v>31</v>
      </c>
      <c r="D24" s="1" t="n">
        <f aca="false">SUM(B24:C24)-36</f>
        <v>-5</v>
      </c>
    </row>
    <row r="25" customFormat="false" ht="15" hidden="false" customHeight="false" outlineLevel="0" collapsed="false">
      <c r="A25" s="6" t="s">
        <v>22</v>
      </c>
      <c r="B25" s="7" t="n">
        <v>33</v>
      </c>
      <c r="C25" s="7" t="n">
        <v>34</v>
      </c>
      <c r="D25" s="1" t="n">
        <f aca="false">SUM(B25:C25)-72</f>
        <v>-5</v>
      </c>
    </row>
    <row r="26" customFormat="false" ht="15" hidden="false" customHeight="false" outlineLevel="0" collapsed="false">
      <c r="A26" s="6" t="s">
        <v>23</v>
      </c>
      <c r="B26" s="7" t="n">
        <v>32</v>
      </c>
      <c r="C26" s="7"/>
      <c r="D26" s="1" t="n">
        <f aca="false">SUM(B26:C26)-36</f>
        <v>-4</v>
      </c>
    </row>
    <row r="27" customFormat="false" ht="15" hidden="false" customHeight="false" outlineLevel="0" collapsed="false">
      <c r="A27" s="6" t="s">
        <v>24</v>
      </c>
      <c r="B27" s="7" t="n">
        <v>32</v>
      </c>
      <c r="C27" s="7"/>
      <c r="D27" s="1" t="n">
        <f aca="false">SUM(B27:C27)-36</f>
        <v>-4</v>
      </c>
    </row>
    <row r="28" customFormat="false" ht="15" hidden="false" customHeight="false" outlineLevel="0" collapsed="false">
      <c r="A28" s="6" t="s">
        <v>25</v>
      </c>
      <c r="B28" s="7" t="n">
        <v>35</v>
      </c>
      <c r="C28" s="7" t="n">
        <v>33</v>
      </c>
      <c r="D28" s="1" t="n">
        <f aca="false">SUM(B28:C28)-72</f>
        <v>-4</v>
      </c>
    </row>
    <row r="29" customFormat="false" ht="15" hidden="false" customHeight="false" outlineLevel="0" collapsed="false">
      <c r="A29" s="6" t="s">
        <v>26</v>
      </c>
      <c r="B29" s="7"/>
      <c r="C29" s="7" t="n">
        <v>33</v>
      </c>
      <c r="D29" s="1" t="n">
        <f aca="false">SUM(B29:C29)-36</f>
        <v>-3</v>
      </c>
    </row>
    <row r="30" customFormat="false" ht="15" hidden="false" customHeight="false" outlineLevel="0" collapsed="false">
      <c r="A30" s="6" t="s">
        <v>27</v>
      </c>
      <c r="B30" s="7"/>
      <c r="C30" s="7" t="n">
        <v>35</v>
      </c>
      <c r="D30" s="1" t="n">
        <f aca="false">SUM(B30:C30)-36</f>
        <v>-1</v>
      </c>
    </row>
    <row r="31" customFormat="false" ht="15" hidden="false" customHeight="false" outlineLevel="0" collapsed="false">
      <c r="A31" s="6" t="s">
        <v>28</v>
      </c>
      <c r="B31" s="7"/>
      <c r="C31" s="7" t="n">
        <v>36</v>
      </c>
      <c r="D31" s="1" t="n">
        <f aca="false">SUM(B31:C31)-36</f>
        <v>0</v>
      </c>
    </row>
    <row r="32" customFormat="false" ht="15" hidden="false" customHeight="false" outlineLevel="0" collapsed="false">
      <c r="A32" s="6" t="s">
        <v>29</v>
      </c>
      <c r="B32" s="7" t="n">
        <v>32</v>
      </c>
      <c r="C32" s="7" t="n">
        <v>43</v>
      </c>
      <c r="D32" s="1" t="n">
        <f aca="false">SUM(B32:C32)-72</f>
        <v>3</v>
      </c>
    </row>
    <row r="33" customFormat="false" ht="15" hidden="false" customHeight="false" outlineLevel="0" collapsed="false">
      <c r="A33" s="6" t="s">
        <v>30</v>
      </c>
      <c r="B33" s="7"/>
      <c r="C33" s="7" t="n">
        <v>43</v>
      </c>
      <c r="D33" s="1" t="n">
        <f aca="false">SUM(B33:C33)-36</f>
        <v>7</v>
      </c>
    </row>
    <row r="34" customFormat="false" ht="15" hidden="false" customHeight="false" outlineLevel="0" collapsed="false">
      <c r="A34" s="6" t="s">
        <v>31</v>
      </c>
      <c r="B34" s="7" t="n">
        <v>41</v>
      </c>
      <c r="C34" s="7" t="n">
        <v>41</v>
      </c>
      <c r="D34" s="1" t="n">
        <f aca="false">SUM(B34:C34)-72</f>
        <v>10</v>
      </c>
    </row>
    <row r="35" customFormat="false" ht="15" hidden="false" customHeight="false" outlineLevel="0" collapsed="false">
      <c r="A35" s="6" t="s">
        <v>32</v>
      </c>
      <c r="B35" s="7"/>
      <c r="C35" s="7" t="n">
        <v>50</v>
      </c>
      <c r="D35" s="1" t="n">
        <f aca="false">SUM(B35:C35)-36</f>
        <v>14</v>
      </c>
    </row>
    <row r="36" customFormat="false" ht="15" hidden="false" customHeight="false" outlineLevel="0" collapsed="false">
      <c r="A36" s="6" t="s">
        <v>33</v>
      </c>
      <c r="B36" s="7" t="n">
        <v>53</v>
      </c>
      <c r="C36" s="7" t="n">
        <v>42</v>
      </c>
      <c r="D36" s="1" t="n">
        <f aca="false">SUM(B36:C36)-72</f>
        <v>23</v>
      </c>
    </row>
    <row r="39" customFormat="false" ht="45" hidden="false" customHeight="false" outlineLevel="0" collapsed="false">
      <c r="A39" s="3" t="s">
        <v>34</v>
      </c>
      <c r="B39" s="4" t="n">
        <v>40523</v>
      </c>
      <c r="C39" s="4" t="n">
        <v>40530</v>
      </c>
      <c r="D39" s="5" t="s">
        <v>35</v>
      </c>
    </row>
    <row r="40" customFormat="false" ht="15" hidden="false" customHeight="false" outlineLevel="0" collapsed="false">
      <c r="A40" s="6" t="s">
        <v>36</v>
      </c>
      <c r="B40" s="7" t="n">
        <v>31</v>
      </c>
      <c r="C40" s="7" t="n">
        <v>29</v>
      </c>
      <c r="D40" s="1" t="n">
        <f aca="false">SUM(B40:C40)-72</f>
        <v>-12</v>
      </c>
    </row>
    <row r="41" customFormat="false" ht="15" hidden="false" customHeight="false" outlineLevel="0" collapsed="false">
      <c r="A41" s="6" t="s">
        <v>37</v>
      </c>
      <c r="B41" s="7" t="n">
        <v>29</v>
      </c>
      <c r="C41" s="7" t="n">
        <v>32</v>
      </c>
      <c r="D41" s="1" t="n">
        <f aca="false">SUM(B41:C41)-72</f>
        <v>-11</v>
      </c>
    </row>
    <row r="42" customFormat="false" ht="15" hidden="false" customHeight="false" outlineLevel="0" collapsed="false">
      <c r="A42" s="6" t="s">
        <v>38</v>
      </c>
      <c r="B42" s="7" t="n">
        <v>28</v>
      </c>
      <c r="C42" s="7" t="n">
        <v>35</v>
      </c>
      <c r="D42" s="1" t="n">
        <f aca="false">SUM(B42:C42)-72</f>
        <v>-9</v>
      </c>
    </row>
    <row r="43" customFormat="false" ht="15" hidden="false" customHeight="false" outlineLevel="0" collapsed="false">
      <c r="A43" s="6" t="s">
        <v>39</v>
      </c>
      <c r="B43" s="7" t="n">
        <v>32</v>
      </c>
      <c r="C43" s="7" t="n">
        <v>31</v>
      </c>
      <c r="D43" s="1" t="n">
        <f aca="false">SUM(B43:C43)-72</f>
        <v>-9</v>
      </c>
    </row>
    <row r="44" customFormat="false" ht="15" hidden="false" customHeight="false" outlineLevel="0" collapsed="false">
      <c r="A44" s="6" t="s">
        <v>40</v>
      </c>
      <c r="B44" s="7"/>
      <c r="C44" s="7" t="n">
        <v>28</v>
      </c>
      <c r="D44" s="1" t="n">
        <f aca="false">SUM(B44:C44)-36</f>
        <v>-8</v>
      </c>
    </row>
    <row r="45" customFormat="false" ht="15" hidden="false" customHeight="false" outlineLevel="0" collapsed="false">
      <c r="A45" s="6" t="s">
        <v>41</v>
      </c>
      <c r="B45" s="7" t="n">
        <v>32</v>
      </c>
      <c r="C45" s="7"/>
      <c r="D45" s="1" t="n">
        <f aca="false">SUM(B45:C45)-36</f>
        <v>-4</v>
      </c>
    </row>
    <row r="46" customFormat="false" ht="15" hidden="false" customHeight="false" outlineLevel="0" collapsed="false">
      <c r="A46" s="6" t="s">
        <v>42</v>
      </c>
      <c r="B46" s="7" t="n">
        <v>33</v>
      </c>
      <c r="C46" s="7"/>
      <c r="D46" s="1" t="n">
        <f aca="false">SUM(B46:C46)-36</f>
        <v>-3</v>
      </c>
    </row>
    <row r="47" customFormat="false" ht="15" hidden="false" customHeight="false" outlineLevel="0" collapsed="false">
      <c r="A47" s="0" t="s">
        <v>43</v>
      </c>
      <c r="B47" s="7"/>
      <c r="C47" s="7" t="n">
        <v>33</v>
      </c>
      <c r="D47" s="1" t="n">
        <f aca="false">SUM(B47:C47)-36</f>
        <v>-3</v>
      </c>
    </row>
    <row r="48" customFormat="false" ht="15" hidden="false" customHeight="false" outlineLevel="0" collapsed="false">
      <c r="A48" s="6"/>
      <c r="B48" s="7"/>
      <c r="C48" s="7"/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A52" s="3" t="s">
        <v>44</v>
      </c>
      <c r="B52" s="4" t="n">
        <v>40523</v>
      </c>
      <c r="C52" s="4" t="n">
        <v>40530</v>
      </c>
      <c r="D52" s="0"/>
    </row>
    <row r="53" customFormat="false" ht="15" hidden="false" customHeight="false" outlineLevel="0" collapsed="false">
      <c r="A53" s="6" t="s">
        <v>45</v>
      </c>
      <c r="B53" s="7" t="n">
        <v>26</v>
      </c>
      <c r="C53" s="7" t="n">
        <v>28</v>
      </c>
      <c r="D53" s="1" t="n">
        <f aca="false">SUM(B53:C53)-72</f>
        <v>-18</v>
      </c>
    </row>
    <row r="54" customFormat="false" ht="15" hidden="false" customHeight="false" outlineLevel="0" collapsed="false">
      <c r="A54" s="6" t="s">
        <v>46</v>
      </c>
      <c r="B54" s="7" t="n">
        <v>31</v>
      </c>
      <c r="C54" s="7" t="n">
        <v>27</v>
      </c>
      <c r="D54" s="1" t="n">
        <f aca="false">SUM(B54:C54)-72</f>
        <v>-14</v>
      </c>
    </row>
    <row r="55" customFormat="false" ht="15" hidden="false" customHeight="false" outlineLevel="0" collapsed="false">
      <c r="A55" s="6" t="s">
        <v>47</v>
      </c>
      <c r="B55" s="4"/>
      <c r="C55" s="8" t="n">
        <v>24</v>
      </c>
      <c r="D55" s="1" t="n">
        <f aca="false">SUM(B55:C55)-36</f>
        <v>-12</v>
      </c>
    </row>
    <row r="56" customFormat="false" ht="15" hidden="false" customHeight="false" outlineLevel="0" collapsed="false">
      <c r="A56" s="0" t="s">
        <v>48</v>
      </c>
      <c r="B56" s="7"/>
      <c r="C56" s="7" t="n">
        <v>27</v>
      </c>
      <c r="D56" s="1" t="n">
        <f aca="false">SUM(B56:C56)-36</f>
        <v>-9</v>
      </c>
    </row>
    <row r="57" customFormat="false" ht="15" hidden="false" customHeight="false" outlineLevel="0" collapsed="false">
      <c r="A57" s="6" t="s">
        <v>49</v>
      </c>
      <c r="B57" s="7"/>
      <c r="C57" s="7" t="n">
        <v>27</v>
      </c>
      <c r="D57" s="1" t="n">
        <f aca="false">SUM(B57:C57)-36</f>
        <v>-9</v>
      </c>
    </row>
    <row r="58" customFormat="false" ht="15" hidden="false" customHeight="false" outlineLevel="0" collapsed="false">
      <c r="A58" s="6" t="s">
        <v>50</v>
      </c>
      <c r="B58" s="7" t="n">
        <v>29</v>
      </c>
      <c r="C58" s="7" t="n">
        <v>34</v>
      </c>
      <c r="D58" s="1" t="n">
        <f aca="false">SUM(B58:C58)-72</f>
        <v>-9</v>
      </c>
    </row>
    <row r="59" customFormat="false" ht="15" hidden="false" customHeight="false" outlineLevel="0" collapsed="false">
      <c r="A59" s="6" t="s">
        <v>51</v>
      </c>
      <c r="B59" s="7"/>
      <c r="C59" s="7" t="n">
        <v>28</v>
      </c>
      <c r="D59" s="1" t="n">
        <f aca="false">SUM(B59:C59)-36</f>
        <v>-8</v>
      </c>
    </row>
    <row r="60" customFormat="false" ht="15" hidden="false" customHeight="false" outlineLevel="0" collapsed="false">
      <c r="A60" s="6" t="s">
        <v>52</v>
      </c>
      <c r="B60" s="7" t="n">
        <v>30</v>
      </c>
      <c r="C60" s="7" t="n">
        <v>34</v>
      </c>
      <c r="D60" s="1" t="n">
        <f aca="false">SUM(B60:C60)-72</f>
        <v>-8</v>
      </c>
    </row>
    <row r="61" customFormat="false" ht="15" hidden="false" customHeight="false" outlineLevel="0" collapsed="false">
      <c r="A61" s="6" t="s">
        <v>53</v>
      </c>
      <c r="B61" s="7" t="n">
        <v>30</v>
      </c>
      <c r="C61" s="7"/>
      <c r="D61" s="1" t="n">
        <f aca="false">SUM(B61:C61)-36</f>
        <v>-6</v>
      </c>
    </row>
    <row r="62" customFormat="false" ht="15" hidden="false" customHeight="false" outlineLevel="0" collapsed="false">
      <c r="A62" s="6" t="s">
        <v>54</v>
      </c>
      <c r="B62" s="7"/>
      <c r="C62" s="7" t="n">
        <v>30</v>
      </c>
      <c r="D62" s="1" t="n">
        <f aca="false">SUM(B62:C62)-36</f>
        <v>-6</v>
      </c>
    </row>
    <row r="63" customFormat="false" ht="15" hidden="false" customHeight="false" outlineLevel="0" collapsed="false">
      <c r="A63" s="6" t="s">
        <v>55</v>
      </c>
      <c r="B63" s="7"/>
      <c r="C63" s="7" t="n">
        <v>30</v>
      </c>
      <c r="D63" s="1" t="n">
        <f aca="false">SUM(B63:C63)-36</f>
        <v>-6</v>
      </c>
    </row>
    <row r="64" customFormat="false" ht="15" hidden="false" customHeight="false" outlineLevel="0" collapsed="false">
      <c r="A64" s="6" t="s">
        <v>56</v>
      </c>
      <c r="B64" s="7" t="n">
        <v>32</v>
      </c>
      <c r="C64" s="7" t="n">
        <v>35</v>
      </c>
      <c r="D64" s="1" t="n">
        <f aca="false">SUM(B64:C64)-72</f>
        <v>-5</v>
      </c>
    </row>
    <row r="65" customFormat="false" ht="15" hidden="false" customHeight="false" outlineLevel="0" collapsed="false">
      <c r="A65" s="6" t="s">
        <v>57</v>
      </c>
      <c r="B65" s="7"/>
      <c r="C65" s="7" t="n">
        <v>32</v>
      </c>
      <c r="D65" s="1" t="n">
        <f aca="false">SUM(B65:C65)-36</f>
        <v>-4</v>
      </c>
    </row>
    <row r="66" customFormat="false" ht="15" hidden="false" customHeight="false" outlineLevel="0" collapsed="false">
      <c r="A66" s="6" t="s">
        <v>58</v>
      </c>
      <c r="B66" s="7" t="n">
        <v>32</v>
      </c>
      <c r="C66" s="7"/>
      <c r="D66" s="1" t="n">
        <f aca="false">SUM(B66:C66)-36</f>
        <v>-4</v>
      </c>
    </row>
    <row r="67" customFormat="false" ht="15" hidden="false" customHeight="false" outlineLevel="0" collapsed="false">
      <c r="A67" s="6" t="s">
        <v>59</v>
      </c>
      <c r="B67" s="7" t="n">
        <v>32</v>
      </c>
      <c r="C67" s="7"/>
      <c r="D67" s="1" t="n">
        <f aca="false">SUM(B67:C67)-36</f>
        <v>-4</v>
      </c>
    </row>
    <row r="68" customFormat="false" ht="15" hidden="false" customHeight="false" outlineLevel="0" collapsed="false">
      <c r="A68" s="9" t="s">
        <v>60</v>
      </c>
      <c r="B68" s="7"/>
      <c r="C68" s="7" t="n">
        <v>34</v>
      </c>
      <c r="D68" s="1" t="n">
        <f aca="false">SUM(B68:C68)-36</f>
        <v>-2</v>
      </c>
    </row>
    <row r="69" customFormat="false" ht="15" hidden="false" customHeight="false" outlineLevel="0" collapsed="false">
      <c r="A69" s="9"/>
      <c r="B69" s="7"/>
      <c r="C69" s="7"/>
      <c r="D69" s="0"/>
    </row>
    <row r="70" customFormat="false" ht="15" hidden="false" customHeight="false" outlineLevel="0" collapsed="false">
      <c r="A70" s="10"/>
      <c r="B70" s="11"/>
      <c r="C70" s="11"/>
      <c r="D70" s="0"/>
    </row>
    <row r="71" customFormat="false" ht="15" hidden="false" customHeight="false" outlineLevel="0" collapsed="false">
      <c r="A71" s="10"/>
      <c r="B71" s="11"/>
      <c r="C71" s="11"/>
      <c r="D71" s="0"/>
    </row>
    <row r="72" customFormat="false" ht="15" hidden="false" customHeight="false" outlineLevel="0" collapsed="false">
      <c r="A72" s="3" t="s">
        <v>61</v>
      </c>
      <c r="B72" s="4" t="n">
        <v>40523</v>
      </c>
      <c r="C72" s="4" t="n">
        <v>40530</v>
      </c>
      <c r="D72" s="0"/>
    </row>
    <row r="73" customFormat="false" ht="15" hidden="false" customHeight="false" outlineLevel="0" collapsed="false">
      <c r="A73" s="6" t="s">
        <v>62</v>
      </c>
      <c r="B73" s="7" t="n">
        <v>28</v>
      </c>
      <c r="C73" s="7" t="n">
        <v>27</v>
      </c>
      <c r="D73" s="1" t="n">
        <f aca="false">SUM(B73:C73)-72</f>
        <v>-17</v>
      </c>
    </row>
    <row r="74" customFormat="false" ht="15" hidden="false" customHeight="false" outlineLevel="0" collapsed="false">
      <c r="A74" s="6" t="s">
        <v>63</v>
      </c>
      <c r="B74" s="7" t="n">
        <v>26</v>
      </c>
      <c r="C74" s="7" t="n">
        <v>33</v>
      </c>
      <c r="D74" s="1" t="n">
        <f aca="false">SUM(B74:C74)-72</f>
        <v>-13</v>
      </c>
    </row>
    <row r="75" customFormat="false" ht="15" hidden="false" customHeight="false" outlineLevel="0" collapsed="false">
      <c r="A75" s="6" t="s">
        <v>64</v>
      </c>
      <c r="B75" s="7" t="n">
        <v>32</v>
      </c>
      <c r="C75" s="7"/>
      <c r="D75" s="1" t="n">
        <f aca="false">SUM(B75:C75)-36</f>
        <v>-4</v>
      </c>
    </row>
    <row r="76" customFormat="false" ht="15" hidden="false" customHeight="false" outlineLevel="0" collapsed="false">
      <c r="A76" s="6" t="s">
        <v>65</v>
      </c>
      <c r="B76" s="7"/>
      <c r="C76" s="7" t="n">
        <v>33</v>
      </c>
      <c r="D76" s="1" t="n">
        <f aca="false">SUM(B76:C76)-36</f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6:03:34Z</dcterms:created>
  <dc:creator>Haraldur</dc:creator>
  <dc:description/>
  <dc:language>en-US</dc:language>
  <cp:lastModifiedBy>Ulfar</cp:lastModifiedBy>
  <cp:lastPrinted>2010-12-20T11:06:42Z</cp:lastPrinted>
  <dcterms:modified xsi:type="dcterms:W3CDTF">2010-12-20T11:15:41Z</dcterms:modified>
  <cp:revision>0</cp:revision>
  <dc:subject/>
  <dc:title/>
</cp:coreProperties>
</file>